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7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: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9226</v>
      </c>
      <c r="D8" s="18" t="n">
        <f aca="false">D9+D24+D25+D23+D22</f>
        <v>33204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981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10274</v>
      </c>
      <c r="D9" s="20" t="n">
        <f aca="false">SUM(D10:D21)</f>
        <v>10032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242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900</v>
      </c>
      <c r="D13" s="31" t="n">
        <v>874</v>
      </c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 t="n">
        <v>26</v>
      </c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1719</v>
      </c>
      <c r="D14" s="31" t="n">
        <v>1617</v>
      </c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 t="n">
        <v>102</v>
      </c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1762</v>
      </c>
      <c r="D15" s="31" t="n">
        <v>1746</v>
      </c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 t="n">
        <v>16</v>
      </c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2330</v>
      </c>
      <c r="D16" s="31" t="n">
        <v>2314</v>
      </c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 t="n">
        <v>16</v>
      </c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33204</v>
      </c>
      <c r="D8" s="67" t="n">
        <f aca="false">D9+D62+D66+D70</f>
        <v>5857</v>
      </c>
      <c r="E8" s="67" t="n">
        <f aca="false">E9+E62+E66+E70</f>
        <v>369</v>
      </c>
      <c r="F8" s="67" t="n">
        <f aca="false">F9+F62+F66+F70</f>
        <v>725</v>
      </c>
      <c r="G8" s="67" t="n">
        <f aca="false">G9+G62+G66+G70</f>
        <v>1590</v>
      </c>
      <c r="H8" s="67" t="n">
        <f aca="false">H9+H62+H66+H70</f>
        <v>878</v>
      </c>
      <c r="I8" s="67" t="n">
        <f aca="false">I9+I62+I66+I70</f>
        <v>85</v>
      </c>
      <c r="J8" s="67" t="n">
        <f aca="false">J9+J62+J66+J70</f>
        <v>11461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10032</v>
      </c>
      <c r="D9" s="70" t="n">
        <f aca="false">D10+D14+D18+D22+D26+D30+D34+D38+D42+D46+D50+D54</f>
        <v>2492</v>
      </c>
      <c r="E9" s="70" t="n">
        <f aca="false">E10+E14+E18+E22+E26+E30+E34+E38+E42+E46+E50+E54</f>
        <v>124</v>
      </c>
      <c r="F9" s="70" t="n">
        <f aca="false">F10+F14+F18+F22+F26+F30+F34+F38+F42+F46+F50+F54</f>
        <v>359</v>
      </c>
      <c r="G9" s="70" t="n">
        <f aca="false">G10+G14+G18+G22+G26+G30+G34+G38+G42+G46+G50+G54</f>
        <v>643</v>
      </c>
      <c r="H9" s="70" t="n">
        <f aca="false">H10+H14+H18+H22+H26+H30+H34+H38+H42+H46+H50+H54</f>
        <v>407</v>
      </c>
      <c r="I9" s="70" t="n">
        <f aca="false">I10+I14+I18+I22+I26+I30+I34+I38+I42+I46+I50+I54</f>
        <v>54</v>
      </c>
      <c r="J9" s="70" t="n">
        <f aca="false">J10+J14+J18+J22+J26+J30+J34+J38+J42+J46+J50+J54</f>
        <v>5953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 t="n">
        <f aca="false">SUM(C23:C25)</f>
        <v>874</v>
      </c>
      <c r="D22" s="74" t="n">
        <f aca="false">SUM(D23:D25)</f>
        <v>299</v>
      </c>
      <c r="E22" s="74" t="n">
        <f aca="false">SUM(E23:E25)</f>
        <v>27</v>
      </c>
      <c r="F22" s="74" t="n">
        <f aca="false">SUM(F23:F25)</f>
        <v>38</v>
      </c>
      <c r="G22" s="74" t="n">
        <f aca="false">SUM(G23:G25)</f>
        <v>79</v>
      </c>
      <c r="H22" s="74" t="n">
        <f aca="false">SUM(H23:H25)</f>
        <v>31</v>
      </c>
      <c r="I22" s="74" t="n">
        <f aca="false">SUM(I23:I25)</f>
        <v>4</v>
      </c>
      <c r="J22" s="74" t="n">
        <f aca="false">SUM(J23:J25)</f>
        <v>396</v>
      </c>
      <c r="K22" s="75" t="n"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 t="n">
        <f aca="false">SUM(D23:K23)</f>
        <v>679</v>
      </c>
      <c r="D23" s="77" t="n">
        <v>285</v>
      </c>
      <c r="E23" s="77" t="n">
        <v>27</v>
      </c>
      <c r="F23" s="77" t="n">
        <v>36</v>
      </c>
      <c r="G23" s="77" t="n">
        <v>68</v>
      </c>
      <c r="H23" s="77" t="n">
        <v>18</v>
      </c>
      <c r="I23" s="77" t="n">
        <v>3</v>
      </c>
      <c r="J23" s="77" t="n">
        <v>242</v>
      </c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 t="n">
        <f aca="false">SUM(D24:K24)</f>
        <v>57</v>
      </c>
      <c r="D24" s="77" t="n">
        <v>1</v>
      </c>
      <c r="E24" s="77"/>
      <c r="F24" s="77"/>
      <c r="G24" s="77"/>
      <c r="H24" s="77"/>
      <c r="I24" s="77"/>
      <c r="J24" s="77" t="n">
        <v>56</v>
      </c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77" t="n">
        <f aca="false">SUM(D25:K25)</f>
        <v>138</v>
      </c>
      <c r="D25" s="81" t="n">
        <v>13</v>
      </c>
      <c r="E25" s="81"/>
      <c r="F25" s="81" t="n">
        <v>2</v>
      </c>
      <c r="G25" s="81" t="n">
        <v>11</v>
      </c>
      <c r="H25" s="81" t="n">
        <v>13</v>
      </c>
      <c r="I25" s="81" t="n">
        <v>1</v>
      </c>
      <c r="J25" s="81" t="n">
        <v>98</v>
      </c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 t="n">
        <f aca="false">SUM(C27:C29)</f>
        <v>1617</v>
      </c>
      <c r="D26" s="74" t="n">
        <f aca="false">SUM(D27:D29)</f>
        <v>297</v>
      </c>
      <c r="E26" s="74" t="n">
        <f aca="false">SUM(E27:E29)</f>
        <v>26</v>
      </c>
      <c r="F26" s="74" t="n">
        <f aca="false">SUM(F27:F29)</f>
        <v>62</v>
      </c>
      <c r="G26" s="74" t="n">
        <f aca="false">SUM(G27:G29)</f>
        <v>80</v>
      </c>
      <c r="H26" s="74" t="n">
        <f aca="false">SUM(H27:H29)</f>
        <v>93</v>
      </c>
      <c r="I26" s="74" t="n">
        <f aca="false">SUM(I27:I29)</f>
        <v>0</v>
      </c>
      <c r="J26" s="74" t="n">
        <f aca="false">SUM(J27:J29)</f>
        <v>1059</v>
      </c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 t="n">
        <f aca="false">SUM(D27:K27)</f>
        <v>966</v>
      </c>
      <c r="D27" s="77" t="n">
        <v>284</v>
      </c>
      <c r="E27" s="77" t="n">
        <v>22</v>
      </c>
      <c r="F27" s="77" t="n">
        <v>56</v>
      </c>
      <c r="G27" s="77" t="n">
        <v>71</v>
      </c>
      <c r="H27" s="77" t="n">
        <v>69</v>
      </c>
      <c r="I27" s="77"/>
      <c r="J27" s="77" t="n">
        <v>464</v>
      </c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 t="n">
        <f aca="false">SUM(D28:K28)</f>
        <v>42</v>
      </c>
      <c r="D28" s="77"/>
      <c r="E28" s="77" t="n">
        <v>1</v>
      </c>
      <c r="F28" s="77"/>
      <c r="G28" s="77" t="n">
        <v>2</v>
      </c>
      <c r="H28" s="77" t="n">
        <v>4</v>
      </c>
      <c r="I28" s="77"/>
      <c r="J28" s="77" t="n">
        <v>35</v>
      </c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 t="n">
        <f aca="false">SUM(D29:K29)</f>
        <v>609</v>
      </c>
      <c r="D29" s="77" t="n">
        <v>13</v>
      </c>
      <c r="E29" s="77" t="n">
        <v>3</v>
      </c>
      <c r="F29" s="77" t="n">
        <v>6</v>
      </c>
      <c r="G29" s="77" t="n">
        <v>7</v>
      </c>
      <c r="H29" s="77" t="n">
        <v>20</v>
      </c>
      <c r="I29" s="77"/>
      <c r="J29" s="77" t="n">
        <v>560</v>
      </c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 t="n">
        <f aca="false">SUM(C31:C33)</f>
        <v>1746</v>
      </c>
      <c r="D30" s="74" t="n">
        <f aca="false">SUM(D31:D33)</f>
        <v>397</v>
      </c>
      <c r="E30" s="74" t="n">
        <f aca="false">SUM(E31:E33)</f>
        <v>18</v>
      </c>
      <c r="F30" s="74" t="n">
        <f aca="false">SUM(F31:F33)</f>
        <v>59</v>
      </c>
      <c r="G30" s="74" t="n">
        <f aca="false">SUM(G31:G33)</f>
        <v>92</v>
      </c>
      <c r="H30" s="74" t="n">
        <f aca="false">SUM(H31:H33)</f>
        <v>94</v>
      </c>
      <c r="I30" s="74" t="n">
        <f aca="false">SUM(I31:I33)</f>
        <v>2</v>
      </c>
      <c r="J30" s="74" t="n">
        <f aca="false">SUM(J31:J33)</f>
        <v>1084</v>
      </c>
      <c r="K30" s="75" t="n">
        <f aca="false">SUM(K31:K34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 t="n">
        <f aca="false">SUM(D31:K31)</f>
        <v>1270</v>
      </c>
      <c r="D31" s="77" t="n">
        <v>385</v>
      </c>
      <c r="E31" s="77" t="n">
        <v>15</v>
      </c>
      <c r="F31" s="77" t="n">
        <v>54</v>
      </c>
      <c r="G31" s="77" t="n">
        <v>79</v>
      </c>
      <c r="H31" s="77" t="n">
        <v>69</v>
      </c>
      <c r="I31" s="77" t="n">
        <v>1</v>
      </c>
      <c r="J31" s="77" t="n">
        <v>667</v>
      </c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 t="n">
        <f aca="false">SUM(D32:K32)</f>
        <v>91</v>
      </c>
      <c r="D32" s="77"/>
      <c r="E32" s="77" t="n">
        <v>2</v>
      </c>
      <c r="F32" s="77" t="n">
        <v>1</v>
      </c>
      <c r="G32" s="77" t="n">
        <v>2</v>
      </c>
      <c r="H32" s="77" t="n">
        <v>7</v>
      </c>
      <c r="I32" s="77"/>
      <c r="J32" s="77" t="n">
        <v>79</v>
      </c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77" t="n">
        <f aca="false">SUM(D33:K33)</f>
        <v>385</v>
      </c>
      <c r="D33" s="81" t="n">
        <v>12</v>
      </c>
      <c r="E33" s="81" t="n">
        <v>1</v>
      </c>
      <c r="F33" s="81" t="n">
        <v>4</v>
      </c>
      <c r="G33" s="81" t="n">
        <v>11</v>
      </c>
      <c r="H33" s="81" t="n">
        <v>18</v>
      </c>
      <c r="I33" s="81" t="n">
        <v>1</v>
      </c>
      <c r="J33" s="81" t="n">
        <v>338</v>
      </c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 t="n">
        <f aca="false">SUM(C35:C37)</f>
        <v>2314</v>
      </c>
      <c r="D34" s="74" t="n">
        <f aca="false">SUM(D35:D37)</f>
        <v>513</v>
      </c>
      <c r="E34" s="74" t="n">
        <f aca="false">SUM(E35:E37)</f>
        <v>19</v>
      </c>
      <c r="F34" s="74" t="n">
        <f aca="false">SUM(F35:F37)</f>
        <v>59</v>
      </c>
      <c r="G34" s="74" t="n">
        <f aca="false">SUM(G35:G37)</f>
        <v>160</v>
      </c>
      <c r="H34" s="74" t="n">
        <f aca="false">SUM(H35:H37)</f>
        <v>117</v>
      </c>
      <c r="I34" s="74" t="n">
        <f aca="false">SUM(I35:I37)</f>
        <v>20</v>
      </c>
      <c r="J34" s="74" t="n">
        <f aca="false">SUM(J35:J37)</f>
        <v>1426</v>
      </c>
      <c r="K34" s="75" t="n">
        <f aca="false">SUM(K35:K38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 t="n">
        <f aca="false">SUM(D35:K35)</f>
        <v>1770</v>
      </c>
      <c r="D35" s="77" t="n">
        <v>492</v>
      </c>
      <c r="E35" s="77" t="n">
        <v>18</v>
      </c>
      <c r="F35" s="77" t="n">
        <v>55</v>
      </c>
      <c r="G35" s="77" t="n">
        <v>134</v>
      </c>
      <c r="H35" s="77" t="n">
        <v>99</v>
      </c>
      <c r="I35" s="77" t="n">
        <v>11</v>
      </c>
      <c r="J35" s="77" t="n">
        <v>961</v>
      </c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 t="n">
        <f aca="false">SUM(D36:K36)</f>
        <v>148</v>
      </c>
      <c r="D36" s="77" t="n">
        <v>1</v>
      </c>
      <c r="E36" s="77"/>
      <c r="F36" s="77" t="n">
        <v>2</v>
      </c>
      <c r="G36" s="77" t="n">
        <v>1</v>
      </c>
      <c r="H36" s="77" t="n">
        <v>1</v>
      </c>
      <c r="I36" s="77"/>
      <c r="J36" s="77" t="n">
        <v>143</v>
      </c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 t="n">
        <f aca="false">SUM(D37:K37)</f>
        <v>396</v>
      </c>
      <c r="D37" s="81" t="n">
        <v>20</v>
      </c>
      <c r="E37" s="81" t="n">
        <v>1</v>
      </c>
      <c r="F37" s="81" t="n">
        <v>2</v>
      </c>
      <c r="G37" s="81" t="n">
        <v>25</v>
      </c>
      <c r="H37" s="81" t="n">
        <v>17</v>
      </c>
      <c r="I37" s="81" t="n">
        <v>9</v>
      </c>
      <c r="J37" s="81" t="n">
        <v>322</v>
      </c>
      <c r="K37" s="82"/>
      <c r="L37" s="58"/>
    </row>
    <row r="38" customFormat="false" ht="13.5" hidden="false" customHeight="false" outlineLevel="0" collapsed="false">
      <c r="A38" s="83"/>
      <c r="B38" s="92" t="s">
        <v>64</v>
      </c>
      <c r="C38" s="74"/>
      <c r="D38" s="93"/>
      <c r="E38" s="93"/>
      <c r="F38" s="93"/>
      <c r="G38" s="93"/>
      <c r="H38" s="93"/>
      <c r="I38" s="93"/>
      <c r="J38" s="93"/>
      <c r="K38" s="94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5" t="s">
        <v>65</v>
      </c>
      <c r="C39" s="77"/>
      <c r="D39" s="96"/>
      <c r="E39" s="96"/>
      <c r="F39" s="96"/>
      <c r="G39" s="96"/>
      <c r="H39" s="96"/>
      <c r="I39" s="96"/>
      <c r="J39" s="96"/>
      <c r="K39" s="97"/>
      <c r="L39" s="58"/>
    </row>
    <row r="40" customFormat="false" ht="13.5" hidden="false" customHeight="false" outlineLevel="0" collapsed="false">
      <c r="A40" s="90"/>
      <c r="B40" s="95" t="s">
        <v>66</v>
      </c>
      <c r="C40" s="77"/>
      <c r="D40" s="96"/>
      <c r="E40" s="96"/>
      <c r="F40" s="96"/>
      <c r="G40" s="96"/>
      <c r="H40" s="96"/>
      <c r="I40" s="96"/>
      <c r="J40" s="96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6"/>
      <c r="E42" s="96"/>
      <c r="F42" s="96"/>
      <c r="G42" s="96"/>
      <c r="H42" s="96"/>
      <c r="I42" s="96"/>
      <c r="J42" s="96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6"/>
      <c r="E46" s="96"/>
      <c r="F46" s="96"/>
      <c r="G46" s="96"/>
      <c r="H46" s="96"/>
      <c r="I46" s="96"/>
      <c r="J46" s="96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6"/>
      <c r="E50" s="96"/>
      <c r="F50" s="96"/>
      <c r="G50" s="96"/>
      <c r="H50" s="96"/>
      <c r="I50" s="96"/>
      <c r="J50" s="96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6"/>
      <c r="E54" s="96"/>
      <c r="F54" s="96"/>
      <c r="G54" s="96"/>
      <c r="H54" s="96"/>
      <c r="I54" s="96"/>
      <c r="J54" s="96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6"/>
      <c r="E37" s="96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2" t="s">
        <v>64</v>
      </c>
      <c r="C38" s="74"/>
      <c r="D38" s="93"/>
      <c r="E38" s="93"/>
      <c r="F38" s="93"/>
      <c r="G38" s="93"/>
      <c r="H38" s="93"/>
      <c r="I38" s="93"/>
      <c r="J38" s="93"/>
      <c r="K38" s="94"/>
      <c r="L38" s="58"/>
    </row>
    <row r="39" customFormat="false" ht="13.5" hidden="false" customHeight="false" outlineLevel="0" collapsed="false">
      <c r="A39" s="90" t="s">
        <v>74</v>
      </c>
      <c r="B39" s="95" t="s">
        <v>65</v>
      </c>
      <c r="C39" s="77"/>
      <c r="D39" s="96"/>
      <c r="E39" s="96"/>
      <c r="F39" s="96"/>
      <c r="G39" s="96"/>
      <c r="H39" s="96"/>
      <c r="I39" s="96"/>
      <c r="J39" s="96"/>
      <c r="K39" s="97"/>
      <c r="L39" s="58"/>
    </row>
    <row r="40" customFormat="false" ht="13.5" hidden="false" customHeight="false" outlineLevel="0" collapsed="false">
      <c r="A40" s="90"/>
      <c r="B40" s="95" t="s">
        <v>66</v>
      </c>
      <c r="C40" s="77"/>
      <c r="D40" s="96"/>
      <c r="E40" s="96"/>
      <c r="F40" s="96"/>
      <c r="G40" s="96"/>
      <c r="H40" s="96"/>
      <c r="I40" s="96"/>
      <c r="J40" s="96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3"/>
      <c r="E42" s="93"/>
      <c r="F42" s="93"/>
      <c r="G42" s="93"/>
      <c r="H42" s="93"/>
      <c r="I42" s="93"/>
      <c r="J42" s="93"/>
      <c r="K42" s="94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7-31T07:48:33Z</dcterms:modified>
  <cp:revision>0</cp:revision>
  <dc:subject/>
  <dc:title/>
</cp:coreProperties>
</file>